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57" firstSheet="0" activeTab="0"/>
  </bookViews>
  <sheets>
    <sheet name="grafic RADAR 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APORT DE EVALUARE A FUNCTIEI HR</t>
  </si>
  <si>
    <t xml:space="preserve">                                     ©  www.rauflorin.ro</t>
  </si>
  <si>
    <t xml:space="preserve">Emitent raport:</t>
  </si>
  <si>
    <t xml:space="preserve">www.rauflorin.ro</t>
  </si>
  <si>
    <t xml:space="preserve">Afirmatii evaluate:</t>
  </si>
  <si>
    <t xml:space="preserve">1. Introduceti in Tabelul de mai jos (coloana gri), pentru fiecare Dimensiune HR, Numarul de Rapunsuri Corecte rezultat in urma Evaluarii Dvs. </t>
  </si>
  <si>
    <t xml:space="preserve">    NOTA: Daca dupa introducerea cifrei casuta devine rosie, inseamna ca ati depasit Numarul Maxim de Afirmatii aferent Dimensiunii (corectati)</t>
  </si>
  <si>
    <t xml:space="preserve">DIMENSIUNE HR</t>
  </si>
  <si>
    <t xml:space="preserve">SCOR</t>
  </si>
  <si>
    <t xml:space="preserve">1. MANAGEMENT STRATEGIC</t>
  </si>
  <si>
    <t xml:space="preserve">6. COMPETENTA SI DEZVOLTARE</t>
  </si>
  <si>
    <t xml:space="preserve">2. SCHIMBARI ORGANIZATIONALE. PLANIFICAREA FORTEI DE MUNCA</t>
  </si>
  <si>
    <t xml:space="preserve">7. CARIERA SI SUCCESIUNE</t>
  </si>
  <si>
    <t xml:space="preserve">3. RECRUTARE, SELECTIE SI INTEGRARE IN ORGANIAZATIE</t>
  </si>
  <si>
    <t xml:space="preserve">8. MANAGEMENTUL SATISFACTIEI ANGAJATILOR</t>
  </si>
  <si>
    <t xml:space="preserve">4. EVALUAREA FERFORMANTEI ANGAJATILOR</t>
  </si>
  <si>
    <t xml:space="preserve">9. DIALOG SOCIAL SI RELATII DE MUNCA</t>
  </si>
  <si>
    <t xml:space="preserve">5. COMPENSATII SI BENEFICII</t>
  </si>
  <si>
    <t xml:space="preserve">10. ADMINISTRARE PERSONAL</t>
  </si>
  <si>
    <t xml:space="preserve">2. Graficul radar se genereaza automat si indica Gradul Actual de Dezvoltare HR, calculat pe baza Rezultatelor Evaluarii Dvs.</t>
  </si>
  <si>
    <t xml:space="preserve">   Graficul contine 3 Linii Majore de Dezvoltare:   </t>
  </si>
  <si>
    <t xml:space="preserve">Linie</t>
  </si>
  <si>
    <t xml:space="preserve">Dimensiuni HR Complet Functionale;</t>
  </si>
  <si>
    <t xml:space="preserve">Dimensiuni HR Partial Dezvoltate; </t>
  </si>
  <si>
    <t xml:space="preserve">Dimensiuni HR Nedezvoltate            </t>
  </si>
  <si>
    <t xml:space="preserve">   Legenda culoare:</t>
  </si>
  <si>
    <t xml:space="preserve">Gradul Actual de Dezvoltare HR</t>
  </si>
  <si>
    <t xml:space="preserve">3. Analizati Gradul Actual de Dezvoltare HR si reflectati la Rezultatele obtinute. Stabiliti Prioritatile de Dezvoltare HR!</t>
  </si>
  <si>
    <t xml:space="preserve">Va multumim ca ati ales sa va dezvoltati cu noi!</t>
  </si>
  <si>
    <t xml:space="preserve">Florin RAU</t>
  </si>
  <si>
    <t xml:space="preserve">   </t>
  </si>
  <si>
    <t xml:space="preserve">Sectiune PROMO www.rauflorin.ro</t>
  </si>
  <si>
    <t xml:space="preserve">COMPETENTA CHEIE</t>
  </si>
  <si>
    <t xml:space="preserve">Scor evaluat</t>
  </si>
  <si>
    <t xml:space="preserve">2. SCHIMBARI ORGANIZATIONALE. PLANIFICARE FORTA DE MUNCA</t>
  </si>
  <si>
    <t xml:space="preserve">3. RECRUTARE, SELECTIE SI INTEGRARE IN ORGANIZATIE</t>
  </si>
  <si>
    <t xml:space="preserve">4. EVALUAREA PERFORMANTEI ANGAJAT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Montserrat"/>
      <family val="0"/>
    </font>
    <font>
      <sz val="14"/>
      <name val="Arial"/>
      <family val="2"/>
      <charset val="238"/>
    </font>
    <font>
      <sz val="12"/>
      <color rgb="FFC0C0C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20"/>
      <color rgb="FFFF6600"/>
      <name val="Arial"/>
      <family val="2"/>
      <charset val="238"/>
    </font>
    <font>
      <sz val="10"/>
      <color rgb="FFFF6600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FF6600"/>
      <name val="Calibri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0"/>
      <color rgb="FFFF6600"/>
      <name val="Arial"/>
      <family val="2"/>
    </font>
    <font>
      <sz val="12"/>
      <color rgb="FF008000"/>
      <name val="Calibri"/>
      <family val="2"/>
      <charset val="238"/>
    </font>
    <font>
      <sz val="11"/>
      <color rgb="FFFF6600"/>
      <name val="Calibri"/>
      <family val="2"/>
    </font>
    <font>
      <u val="single"/>
      <sz val="10"/>
      <color rgb="FF008000"/>
      <name val="Calibri"/>
      <family val="2"/>
      <charset val="238"/>
    </font>
    <font>
      <sz val="10"/>
      <color rgb="FFFF6600"/>
      <name val="Arial"/>
      <family val="2"/>
    </font>
    <font>
      <sz val="12"/>
      <color rgb="FFFF6600"/>
      <name val="Arial"/>
      <family val="2"/>
    </font>
    <font>
      <sz val="10"/>
      <color rgb="FF008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color rgb="FF808080"/>
      <name val="Calibri"/>
      <family val="2"/>
      <charset val="238"/>
    </font>
    <font>
      <sz val="12"/>
      <color rgb="FF0000FF"/>
      <name val="Arial"/>
      <family val="2"/>
    </font>
    <font>
      <sz val="10"/>
      <color rgb="FF008080"/>
      <name val="Calibri"/>
      <family val="2"/>
      <charset val="238"/>
    </font>
    <font>
      <sz val="12"/>
      <name val="Gautami"/>
      <family val="2"/>
    </font>
    <font>
      <b val="true"/>
      <sz val="12"/>
      <name val="Gautami"/>
      <family val="2"/>
    </font>
    <font>
      <b val="true"/>
      <sz val="20"/>
      <name val="Gautami"/>
      <family val="2"/>
    </font>
    <font>
      <b val="true"/>
      <sz val="16"/>
      <name val="Gautami"/>
      <family val="2"/>
    </font>
    <font>
      <b val="true"/>
      <sz val="10"/>
      <name val="Gautami"/>
      <family val="2"/>
    </font>
    <font>
      <sz val="10"/>
      <name val="Gautami"/>
      <family val="2"/>
    </font>
    <font>
      <sz val="12"/>
      <color rgb="FF969696"/>
      <name val="Gautami"/>
      <family val="2"/>
    </font>
    <font>
      <sz val="12"/>
      <name val="Gautami"/>
      <family val="0"/>
    </font>
    <font>
      <sz val="10"/>
      <color rgb="FFFFFFFF"/>
      <name val="Gautami"/>
      <family val="0"/>
    </font>
    <font>
      <sz val="10"/>
      <color rgb="FF808080"/>
      <name val="Gautami"/>
      <family val="2"/>
    </font>
    <font>
      <sz val="10"/>
      <color rgb="FF000000"/>
      <name val="Gautami"/>
      <family val="2"/>
    </font>
    <font>
      <sz val="10"/>
      <color rgb="FFFFFFFF"/>
      <name val="Gautami"/>
      <family val="2"/>
    </font>
    <font>
      <sz val="10"/>
      <name val="Gautami"/>
      <family val="0"/>
    </font>
    <font>
      <b val="true"/>
      <sz val="20"/>
      <color rgb="FF969696"/>
      <name val="Gautami"/>
      <family val="2"/>
    </font>
    <font>
      <b val="true"/>
      <sz val="10"/>
      <color rgb="FF969696"/>
      <name val="Gautami"/>
      <family val="2"/>
    </font>
    <font>
      <b val="true"/>
      <sz val="20"/>
      <color rgb="FFC0C0C0"/>
      <name val="Gautami"/>
      <family val="2"/>
    </font>
    <font>
      <sz val="11"/>
      <name val="Gautami"/>
      <family val="0"/>
    </font>
    <font>
      <sz val="14"/>
      <color rgb="FF808080"/>
      <name val="Calibri"/>
      <family val="2"/>
    </font>
    <font>
      <sz val="14"/>
      <color rgb="FF808080"/>
      <name val="Gautam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b val="true"/>
      <sz val="22"/>
      <color rgb="FFFFFFFF"/>
      <name val="Montserrat"/>
      <family val="0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</font>
    <font>
      <sz val="2"/>
      <color rgb="FF0066CC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etente cheie HR2" xfId="21"/>
    <cellStyle name="Normal_competente cheie HR2_AUDIT HR_29.08.2013" xfId="22"/>
    <cellStyle name="Normal_harta de competente HR" xfId="23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638783269962"/>
          <c:y val="0.084804556044525"/>
          <c:w val="0.503939163498099"/>
          <c:h val="0.831944084908103"/>
        </c:manualLayout>
      </c:layout>
      <c:radarChart>
        <c:radarStyle val="filled"/>
        <c:varyColors val="0"/>
        <c:ser>
          <c:idx val="0"/>
          <c:order val="0"/>
          <c:tx>
            <c:strRef>
              <c:f>'grafic RADAR HR'!$Q$79</c:f>
              <c:strCache>
                <c:ptCount val="1"/>
                <c:pt idx="0">
                  <c:v>Scor evaluat</c:v>
                </c:pt>
              </c:strCache>
            </c:strRef>
          </c:tx>
          <c:spPr>
            <a:solidFill>
              <a:srgbClr val="376092">
                <a:alpha val="59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RADAR HR'!$P$80:$P$89</c:f>
              <c:strCache>
                <c:ptCount val="10"/>
                <c:pt idx="0">
                  <c:v>1. MANAGEMENT STRATEGIC</c:v>
                </c:pt>
                <c:pt idx="1">
                  <c:v>2. SCHIMBARI ORGANIZATIONALE. PLANIFICARE FORTA DE MUNCA</c:v>
                </c:pt>
                <c:pt idx="2">
                  <c:v>3. RECRUTARE, SELECTIE SI INTEGRARE IN ORGANIZATIE</c:v>
                </c:pt>
                <c:pt idx="3">
                  <c:v>4. EVALUAREA PERFORMANTEI ANGAJATILOR</c:v>
                </c:pt>
                <c:pt idx="4">
                  <c:v>5. COMPENSATII SI BENEFICII</c:v>
                </c:pt>
                <c:pt idx="5">
                  <c:v>6. COMPETENTA SI DEZVOLTARE</c:v>
                </c:pt>
                <c:pt idx="6">
                  <c:v>7. CARIERA SI SUCCESIUNE</c:v>
                </c:pt>
                <c:pt idx="7">
                  <c:v>8. MANAGEMENTUL SATISFACTIEI ANGAJATILOR</c:v>
                </c:pt>
                <c:pt idx="8">
                  <c:v>9. DIALOG SOCIAL SI RELATII DE MUNCA</c:v>
                </c:pt>
                <c:pt idx="9">
                  <c:v>10. ADMINISTRARE PERSONAL</c:v>
                </c:pt>
              </c:strCache>
            </c:strRef>
          </c:cat>
          <c:val>
            <c:numRef>
              <c:f>'grafic RADAR HR'!$Q$80:$Q$89</c:f>
              <c:numCache>
                <c:formatCode>General</c:formatCode>
                <c:ptCount val="10"/>
                <c:pt idx="0">
                  <c:v>0.428571428571429</c:v>
                </c:pt>
                <c:pt idx="1">
                  <c:v>0.166666666666667</c:v>
                </c:pt>
                <c:pt idx="2">
                  <c:v>0.25</c:v>
                </c:pt>
                <c:pt idx="3">
                  <c:v>0.214285714285714</c:v>
                </c:pt>
                <c:pt idx="4">
                  <c:v>0.2</c:v>
                </c:pt>
                <c:pt idx="5">
                  <c:v>0.25</c:v>
                </c:pt>
                <c:pt idx="6">
                  <c:v>0.214285714285714</c:v>
                </c:pt>
                <c:pt idx="7">
                  <c:v>0.3</c:v>
                </c:pt>
                <c:pt idx="8">
                  <c:v>0.1875</c:v>
                </c:pt>
                <c:pt idx="9">
                  <c:v>0.25</c:v>
                </c:pt>
              </c:numCache>
            </c:numRef>
          </c:val>
        </c:ser>
        <c:axId val="70597954"/>
        <c:axId val="55409668"/>
      </c:radarChart>
      <c:catAx>
        <c:axId val="70597954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09668"/>
        <c:crossesAt val="0"/>
        <c:auto val="1"/>
        <c:lblAlgn val="ctr"/>
        <c:lblOffset val="100"/>
        <c:noMultiLvlLbl val="0"/>
      </c:catAx>
      <c:valAx>
        <c:axId val="5540966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0597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hyperlink" Target="http://www.rauflorin.ro/cor-3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auflorin.ro/ghid-de-resurse-umane-post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rauflorin.ro/comunica-ascultand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www.rauflorin.ro/evaluarea-performantei-angajatilor-training-online/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3.jpe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297720</xdr:rowOff>
    </xdr:from>
    <xdr:to>
      <xdr:col>23</xdr:col>
      <xdr:colOff>461880</xdr:colOff>
      <xdr:row>64</xdr:row>
      <xdr:rowOff>168120</xdr:rowOff>
    </xdr:to>
    <xdr:graphicFrame>
      <xdr:nvGraphicFramePr>
        <xdr:cNvPr id="0" name="Chart 178"/>
        <xdr:cNvGraphicFramePr/>
      </xdr:nvGraphicFramePr>
      <xdr:xfrm>
        <a:off x="31320" y="6913800"/>
        <a:ext cx="1183464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9080</xdr:colOff>
      <xdr:row>27</xdr:row>
      <xdr:rowOff>106560</xdr:rowOff>
    </xdr:from>
    <xdr:to>
      <xdr:col>15</xdr:col>
      <xdr:colOff>2037960</xdr:colOff>
      <xdr:row>28</xdr:row>
      <xdr:rowOff>122400</xdr:rowOff>
    </xdr:to>
    <xdr:sp>
      <xdr:nvSpPr>
        <xdr:cNvPr id="1" name="AutoShape 179"/>
        <xdr:cNvSpPr/>
      </xdr:nvSpPr>
      <xdr:spPr>
        <a:xfrm>
          <a:off x="6146640" y="7038720"/>
          <a:ext cx="20617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332" y="65934"/>
              </a:moveTo>
              <a:lnTo>
                <a:pt x="-602" y="14400"/>
              </a:lnTo>
            </a:path>
            <a:path w="21600" h="21600">
              <a:moveTo>
                <a:pt x="-602" y="0"/>
              </a:moveTo>
              <a:lnTo>
                <a:pt x="-602" y="21600"/>
              </a:lnTo>
            </a:path>
          </a:pathLst>
        </a:custGeom>
        <a:noFill/>
        <a:ln w="324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Dimensiuni Complet Functiona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4920</xdr:colOff>
      <xdr:row>29</xdr:row>
      <xdr:rowOff>23040</xdr:rowOff>
    </xdr:from>
    <xdr:to>
      <xdr:col>15</xdr:col>
      <xdr:colOff>2029320</xdr:colOff>
      <xdr:row>30</xdr:row>
      <xdr:rowOff>45720</xdr:rowOff>
    </xdr:to>
    <xdr:sp>
      <xdr:nvSpPr>
        <xdr:cNvPr id="2" name="AutoShape 181"/>
        <xdr:cNvSpPr/>
      </xdr:nvSpPr>
      <xdr:spPr>
        <a:xfrm>
          <a:off x="6162480" y="7320960"/>
          <a:ext cx="2037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715" y="124660"/>
              </a:moveTo>
              <a:lnTo>
                <a:pt x="-602" y="14400"/>
              </a:lnTo>
            </a:path>
            <a:path w="21600" h="21600">
              <a:moveTo>
                <a:pt x="-602" y="0"/>
              </a:moveTo>
              <a:lnTo>
                <a:pt x="-602" y="21600"/>
              </a:lnTo>
            </a:path>
          </a:pathLst>
        </a:custGeom>
        <a:noFill/>
        <a:ln w="324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Dimensiuni Partial Dezvoltat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960</xdr:colOff>
      <xdr:row>30</xdr:row>
      <xdr:rowOff>122400</xdr:rowOff>
    </xdr:from>
    <xdr:to>
      <xdr:col>15</xdr:col>
      <xdr:colOff>2053440</xdr:colOff>
      <xdr:row>31</xdr:row>
      <xdr:rowOff>145080</xdr:rowOff>
    </xdr:to>
    <xdr:sp>
      <xdr:nvSpPr>
        <xdr:cNvPr id="3" name="AutoShape 183"/>
        <xdr:cNvSpPr/>
      </xdr:nvSpPr>
      <xdr:spPr>
        <a:xfrm>
          <a:off x="6633360" y="7603200"/>
          <a:ext cx="15904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5693" y="194419"/>
              </a:moveTo>
              <a:lnTo>
                <a:pt x="-602" y="14400"/>
              </a:lnTo>
            </a:path>
            <a:path w="21600" h="21600">
              <a:moveTo>
                <a:pt x="-602" y="0"/>
              </a:moveTo>
              <a:lnTo>
                <a:pt x="-602" y="21600"/>
              </a:lnTo>
            </a:path>
          </a:pathLst>
        </a:custGeom>
        <a:noFill/>
        <a:ln w="324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mensiuni Nedezvoltat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27</xdr:row>
      <xdr:rowOff>106560</xdr:rowOff>
    </xdr:from>
    <xdr:to>
      <xdr:col>14</xdr:col>
      <xdr:colOff>383400</xdr:colOff>
      <xdr:row>29</xdr:row>
      <xdr:rowOff>114480</xdr:rowOff>
    </xdr:to>
    <xdr:sp>
      <xdr:nvSpPr>
        <xdr:cNvPr id="4" name="Text Box 191"/>
        <xdr:cNvSpPr/>
      </xdr:nvSpPr>
      <xdr:spPr>
        <a:xfrm>
          <a:off x="4793400" y="7038720"/>
          <a:ext cx="126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1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MANAGEM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STRATEGIC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8480</xdr:colOff>
      <xdr:row>33</xdr:row>
      <xdr:rowOff>38160</xdr:rowOff>
    </xdr:from>
    <xdr:to>
      <xdr:col>20</xdr:col>
      <xdr:colOff>149400</xdr:colOff>
      <xdr:row>36</xdr:row>
      <xdr:rowOff>15120</xdr:rowOff>
    </xdr:to>
    <xdr:sp>
      <xdr:nvSpPr>
        <xdr:cNvPr id="5" name="Text Box 192"/>
        <xdr:cNvSpPr/>
      </xdr:nvSpPr>
      <xdr:spPr>
        <a:xfrm>
          <a:off x="7328880" y="8067600"/>
          <a:ext cx="27460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SCHIMBARI ORGANIZATIONA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PLANIFICAREA FORTEI DE MUN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7360</xdr:colOff>
      <xdr:row>40</xdr:row>
      <xdr:rowOff>15120</xdr:rowOff>
    </xdr:from>
    <xdr:to>
      <xdr:col>21</xdr:col>
      <xdr:colOff>86760</xdr:colOff>
      <xdr:row>43</xdr:row>
      <xdr:rowOff>7920</xdr:rowOff>
    </xdr:to>
    <xdr:sp>
      <xdr:nvSpPr>
        <xdr:cNvPr id="6" name="Text Box 193"/>
        <xdr:cNvSpPr/>
      </xdr:nvSpPr>
      <xdr:spPr>
        <a:xfrm>
          <a:off x="8267760" y="9324720"/>
          <a:ext cx="223740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 RECRUTARE, SELECTIE SI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INTEGRARE IN ORGANIZAT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7760</xdr:colOff>
      <xdr:row>50</xdr:row>
      <xdr:rowOff>53640</xdr:rowOff>
    </xdr:from>
    <xdr:to>
      <xdr:col>21</xdr:col>
      <xdr:colOff>47520</xdr:colOff>
      <xdr:row>54</xdr:row>
      <xdr:rowOff>175320</xdr:rowOff>
    </xdr:to>
    <xdr:sp>
      <xdr:nvSpPr>
        <xdr:cNvPr id="7" name="Text Box 194"/>
        <xdr:cNvSpPr/>
      </xdr:nvSpPr>
      <xdr:spPr>
        <a:xfrm>
          <a:off x="8228160" y="11192040"/>
          <a:ext cx="223776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EVALUARE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PERFORMANTE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ANGAJATIL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7320</xdr:colOff>
      <xdr:row>58</xdr:row>
      <xdr:rowOff>114480</xdr:rowOff>
    </xdr:from>
    <xdr:to>
      <xdr:col>15</xdr:col>
      <xdr:colOff>2115000</xdr:colOff>
      <xdr:row>61</xdr:row>
      <xdr:rowOff>83880</xdr:rowOff>
    </xdr:to>
    <xdr:sp>
      <xdr:nvSpPr>
        <xdr:cNvPr id="8" name="Text Box 195"/>
        <xdr:cNvSpPr/>
      </xdr:nvSpPr>
      <xdr:spPr>
        <a:xfrm>
          <a:off x="7227720" y="12715920"/>
          <a:ext cx="10576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5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COMPENSATI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SI BENEFIC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61</xdr:row>
      <xdr:rowOff>168120</xdr:rowOff>
    </xdr:from>
    <xdr:to>
      <xdr:col>14</xdr:col>
      <xdr:colOff>469800</xdr:colOff>
      <xdr:row>64</xdr:row>
      <xdr:rowOff>114480</xdr:rowOff>
    </xdr:to>
    <xdr:sp>
      <xdr:nvSpPr>
        <xdr:cNvPr id="9" name="Text Box 196"/>
        <xdr:cNvSpPr/>
      </xdr:nvSpPr>
      <xdr:spPr>
        <a:xfrm>
          <a:off x="4801680" y="13318200"/>
          <a:ext cx="1345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 COMPETENTA S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DEZVOLTA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152280</xdr:rowOff>
    </xdr:from>
    <xdr:to>
      <xdr:col>10</xdr:col>
      <xdr:colOff>360360</xdr:colOff>
      <xdr:row>61</xdr:row>
      <xdr:rowOff>106560</xdr:rowOff>
    </xdr:to>
    <xdr:sp>
      <xdr:nvSpPr>
        <xdr:cNvPr id="10" name="Text Box 197"/>
        <xdr:cNvSpPr/>
      </xdr:nvSpPr>
      <xdr:spPr>
        <a:xfrm>
          <a:off x="2720880" y="12753720"/>
          <a:ext cx="13460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7.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 CARIERA S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SUCCESIU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50</xdr:row>
      <xdr:rowOff>7920</xdr:rowOff>
    </xdr:from>
    <xdr:to>
      <xdr:col>8</xdr:col>
      <xdr:colOff>454320</xdr:colOff>
      <xdr:row>53</xdr:row>
      <xdr:rowOff>152280</xdr:rowOff>
    </xdr:to>
    <xdr:sp>
      <xdr:nvSpPr>
        <xdr:cNvPr id="11" name="Text Box 198"/>
        <xdr:cNvSpPr/>
      </xdr:nvSpPr>
      <xdr:spPr>
        <a:xfrm>
          <a:off x="1196640" y="11146320"/>
          <a:ext cx="197856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8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MANAGEMENTU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SATISFACTIE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ANGAJATIL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39</xdr:row>
      <xdr:rowOff>91440</xdr:rowOff>
    </xdr:from>
    <xdr:to>
      <xdr:col>8</xdr:col>
      <xdr:colOff>94320</xdr:colOff>
      <xdr:row>42</xdr:row>
      <xdr:rowOff>91440</xdr:rowOff>
    </xdr:to>
    <xdr:sp>
      <xdr:nvSpPr>
        <xdr:cNvPr id="12" name="Text Box 199"/>
        <xdr:cNvSpPr/>
      </xdr:nvSpPr>
      <xdr:spPr>
        <a:xfrm>
          <a:off x="1196640" y="9218160"/>
          <a:ext cx="16185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9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DIALOG SOCIAL S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RELATII DE MUN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080</xdr:colOff>
      <xdr:row>31</xdr:row>
      <xdr:rowOff>83880</xdr:rowOff>
    </xdr:from>
    <xdr:to>
      <xdr:col>10</xdr:col>
      <xdr:colOff>391680</xdr:colOff>
      <xdr:row>33</xdr:row>
      <xdr:rowOff>129600</xdr:rowOff>
    </xdr:to>
    <xdr:sp>
      <xdr:nvSpPr>
        <xdr:cNvPr id="13" name="Text Box 200"/>
        <xdr:cNvSpPr/>
      </xdr:nvSpPr>
      <xdr:spPr>
        <a:xfrm>
          <a:off x="2463120" y="7747560"/>
          <a:ext cx="16351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10.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ADMINISTRA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PERSONA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8480</xdr:colOff>
      <xdr:row>21</xdr:row>
      <xdr:rowOff>99000</xdr:rowOff>
    </xdr:from>
    <xdr:to>
      <xdr:col>23</xdr:col>
      <xdr:colOff>485280</xdr:colOff>
      <xdr:row>22</xdr:row>
      <xdr:rowOff>121680</xdr:rowOff>
    </xdr:to>
    <xdr:pic>
      <xdr:nvPicPr>
        <xdr:cNvPr id="14" name="Picture 31" descr=""/>
        <xdr:cNvPicPr/>
      </xdr:nvPicPr>
      <xdr:blipFill>
        <a:blip r:embed="rId2"/>
        <a:stretch/>
      </xdr:blipFill>
      <xdr:spPr>
        <a:xfrm>
          <a:off x="10004040" y="5495760"/>
          <a:ext cx="18853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240</xdr:colOff>
      <xdr:row>25</xdr:row>
      <xdr:rowOff>30600</xdr:rowOff>
    </xdr:from>
    <xdr:to>
      <xdr:col>6</xdr:col>
      <xdr:colOff>477360</xdr:colOff>
      <xdr:row>25</xdr:row>
      <xdr:rowOff>236880</xdr:rowOff>
    </xdr:to>
    <xdr:pic>
      <xdr:nvPicPr>
        <xdr:cNvPr id="15" name="Picture 33" descr=""/>
        <xdr:cNvPicPr/>
      </xdr:nvPicPr>
      <xdr:blipFill>
        <a:blip r:embed="rId3"/>
        <a:stretch/>
      </xdr:blipFill>
      <xdr:spPr>
        <a:xfrm>
          <a:off x="1891800" y="6330600"/>
          <a:ext cx="32112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960</xdr:colOff>
      <xdr:row>60</xdr:row>
      <xdr:rowOff>60840</xdr:rowOff>
    </xdr:from>
    <xdr:to>
      <xdr:col>23</xdr:col>
      <xdr:colOff>492840</xdr:colOff>
      <xdr:row>61</xdr:row>
      <xdr:rowOff>182880</xdr:rowOff>
    </xdr:to>
    <xdr:pic>
      <xdr:nvPicPr>
        <xdr:cNvPr id="16" name="Picture 37" descr=""/>
        <xdr:cNvPicPr/>
      </xdr:nvPicPr>
      <xdr:blipFill>
        <a:blip r:embed="rId4"/>
        <a:stretch/>
      </xdr:blipFill>
      <xdr:spPr>
        <a:xfrm>
          <a:off x="10019520" y="13028040"/>
          <a:ext cx="1877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4160</xdr:colOff>
      <xdr:row>140</xdr:row>
      <xdr:rowOff>83520</xdr:rowOff>
    </xdr:from>
    <xdr:to>
      <xdr:col>15</xdr:col>
      <xdr:colOff>1575000</xdr:colOff>
      <xdr:row>145</xdr:row>
      <xdr:rowOff>167760</xdr:rowOff>
    </xdr:to>
    <xdr:pic>
      <xdr:nvPicPr>
        <xdr:cNvPr id="17" name="Picture 43" descr="">
          <a:hlinkClick r:id="rId5"/>
        </xdr:cNvPr>
        <xdr:cNvPicPr/>
      </xdr:nvPicPr>
      <xdr:blipFill>
        <a:blip r:embed="rId6"/>
        <a:stretch/>
      </xdr:blipFill>
      <xdr:spPr>
        <a:xfrm>
          <a:off x="6021720" y="28710000"/>
          <a:ext cx="17236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60840</xdr:rowOff>
    </xdr:from>
    <xdr:to>
      <xdr:col>14</xdr:col>
      <xdr:colOff>141480</xdr:colOff>
      <xdr:row>153</xdr:row>
      <xdr:rowOff>53640</xdr:rowOff>
    </xdr:to>
    <xdr:pic>
      <xdr:nvPicPr>
        <xdr:cNvPr id="18" name="Picture 49" descr="">
          <a:hlinkClick r:id="rId7"/>
        </xdr:cNvPr>
        <xdr:cNvPicPr/>
      </xdr:nvPicPr>
      <xdr:blipFill>
        <a:blip r:embed="rId8"/>
        <a:stretch/>
      </xdr:blipFill>
      <xdr:spPr>
        <a:xfrm>
          <a:off x="1735560" y="28687320"/>
          <a:ext cx="4083480" cy="23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15</xdr:col>
      <xdr:colOff>1623600</xdr:colOff>
      <xdr:row>138</xdr:row>
      <xdr:rowOff>83520</xdr:rowOff>
    </xdr:to>
    <xdr:pic>
      <xdr:nvPicPr>
        <xdr:cNvPr id="19" name="Picture 51" descr="">
          <a:hlinkClick r:id="rId9"/>
        </xdr:cNvPr>
        <xdr:cNvPicPr/>
      </xdr:nvPicPr>
      <xdr:blipFill>
        <a:blip r:embed="rId10"/>
        <a:stretch/>
      </xdr:blipFill>
      <xdr:spPr>
        <a:xfrm>
          <a:off x="1735560" y="22042800"/>
          <a:ext cx="6058440" cy="63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20</xdr:col>
      <xdr:colOff>16560</xdr:colOff>
      <xdr:row>100</xdr:row>
      <xdr:rowOff>145080</xdr:rowOff>
    </xdr:to>
    <xdr:pic>
      <xdr:nvPicPr>
        <xdr:cNvPr id="20" name="Picture 52" descr="">
          <a:hlinkClick r:id="rId11"/>
        </xdr:cNvPr>
        <xdr:cNvPicPr/>
      </xdr:nvPicPr>
      <xdr:blipFill>
        <a:blip r:embed="rId12"/>
        <a:stretch/>
      </xdr:blipFill>
      <xdr:spPr>
        <a:xfrm>
          <a:off x="1735560" y="16983000"/>
          <a:ext cx="8206560" cy="44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960</xdr:colOff>
      <xdr:row>103</xdr:row>
      <xdr:rowOff>45720</xdr:rowOff>
    </xdr:from>
    <xdr:to>
      <xdr:col>23</xdr:col>
      <xdr:colOff>492840</xdr:colOff>
      <xdr:row>104</xdr:row>
      <xdr:rowOff>167760</xdr:rowOff>
    </xdr:to>
    <xdr:pic>
      <xdr:nvPicPr>
        <xdr:cNvPr id="21" name="Picture 37" descr=""/>
        <xdr:cNvPicPr/>
      </xdr:nvPicPr>
      <xdr:blipFill>
        <a:blip r:embed="rId13"/>
        <a:stretch/>
      </xdr:blipFill>
      <xdr:spPr>
        <a:xfrm>
          <a:off x="10019520" y="21905640"/>
          <a:ext cx="1877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800</xdr:colOff>
      <xdr:row>150</xdr:row>
      <xdr:rowOff>152280</xdr:rowOff>
    </xdr:from>
    <xdr:to>
      <xdr:col>24</xdr:col>
      <xdr:colOff>15480</xdr:colOff>
      <xdr:row>152</xdr:row>
      <xdr:rowOff>91440</xdr:rowOff>
    </xdr:to>
    <xdr:pic>
      <xdr:nvPicPr>
        <xdr:cNvPr id="22" name="Picture 37" descr=""/>
        <xdr:cNvPicPr/>
      </xdr:nvPicPr>
      <xdr:blipFill>
        <a:blip r:embed="rId14"/>
        <a:stretch/>
      </xdr:blipFill>
      <xdr:spPr>
        <a:xfrm>
          <a:off x="10035360" y="30607560"/>
          <a:ext cx="1876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uflorin.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4.4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.1"/>
    <col collapsed="false" customWidth="true" hidden="true" outlineLevel="0" max="5" min="5" style="0" width="6.99"/>
    <col collapsed="false" customWidth="true" hidden="false" outlineLevel="0" max="6" min="6" style="0" width="0.55"/>
    <col collapsed="false" customWidth="true" hidden="false" outlineLevel="0" max="15" min="7" style="0" width="6.99"/>
    <col collapsed="false" customWidth="true" hidden="false" outlineLevel="0" max="16" min="16" style="0" width="31.88"/>
    <col collapsed="false" customWidth="true" hidden="false" outlineLevel="0" max="19" min="17" style="0" width="6.99"/>
    <col collapsed="false" customWidth="true" hidden="false" outlineLevel="0" max="20" min="20" style="0" width="0.43"/>
    <col collapsed="false" customWidth="true" hidden="false" outlineLevel="0" max="24" min="21" style="0" width="6.99"/>
    <col collapsed="false" customWidth="true" hidden="false" outlineLevel="0" max="25" min="25" style="0" width="0.33"/>
    <col collapsed="false" customWidth="false" hidden="false" outlineLevel="0" max="56" min="26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4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</row>
    <row r="3" s="7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6"/>
    </row>
    <row r="4" s="7" customFormat="true" ht="21.7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</v>
      </c>
      <c r="R4" s="11"/>
      <c r="S4" s="12"/>
      <c r="T4" s="12"/>
      <c r="U4" s="12"/>
      <c r="V4" s="12"/>
      <c r="W4" s="12"/>
      <c r="X4" s="12"/>
      <c r="Y4" s="5"/>
      <c r="Z4" s="6"/>
    </row>
    <row r="5" s="25" customFormat="true" ht="24.6" hidden="false" customHeight="false" outlineLevel="0" collapsed="false">
      <c r="A5" s="13"/>
      <c r="B5" s="14"/>
      <c r="C5" s="13"/>
      <c r="D5" s="13"/>
      <c r="E5" s="13"/>
      <c r="F5" s="13"/>
      <c r="G5" s="15"/>
      <c r="H5" s="15"/>
      <c r="I5" s="15"/>
      <c r="J5" s="13"/>
      <c r="K5" s="13"/>
      <c r="L5" s="16"/>
      <c r="M5" s="17"/>
      <c r="N5" s="17"/>
      <c r="O5" s="17"/>
      <c r="P5" s="17"/>
      <c r="Q5" s="18" t="s">
        <v>2</v>
      </c>
      <c r="R5" s="19"/>
      <c r="S5" s="17"/>
      <c r="T5" s="17"/>
      <c r="U5" s="20"/>
      <c r="V5" s="21" t="s">
        <v>3</v>
      </c>
      <c r="W5" s="22"/>
      <c r="X5" s="22"/>
      <c r="Y5" s="23"/>
      <c r="Z5" s="24"/>
    </row>
    <row r="6" s="25" customFormat="true" ht="15" hidden="false" customHeight="true" outlineLevel="0" collapsed="false">
      <c r="A6" s="13"/>
      <c r="B6" s="14"/>
      <c r="C6" s="13"/>
      <c r="D6" s="13"/>
      <c r="E6" s="13"/>
      <c r="F6" s="13"/>
      <c r="G6" s="22"/>
      <c r="H6" s="22"/>
      <c r="I6" s="22"/>
      <c r="J6" s="13"/>
      <c r="K6" s="13"/>
      <c r="L6" s="16"/>
      <c r="M6" s="17"/>
      <c r="N6" s="17"/>
      <c r="O6" s="17"/>
      <c r="P6" s="17"/>
      <c r="Q6" s="18" t="s">
        <v>4</v>
      </c>
      <c r="R6" s="26"/>
      <c r="S6" s="17"/>
      <c r="T6" s="17"/>
      <c r="U6" s="27"/>
      <c r="V6" s="28" t="n">
        <v>130</v>
      </c>
      <c r="W6" s="27"/>
      <c r="X6" s="17"/>
      <c r="Y6" s="23"/>
      <c r="Z6" s="24"/>
    </row>
    <row r="7" s="25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6"/>
      <c r="M7" s="17"/>
      <c r="N7" s="17"/>
      <c r="O7" s="17"/>
      <c r="P7" s="17"/>
      <c r="Q7" s="14"/>
      <c r="R7" s="26"/>
      <c r="S7" s="17"/>
      <c r="T7" s="17"/>
      <c r="U7" s="20"/>
      <c r="V7" s="29"/>
      <c r="W7" s="22"/>
      <c r="X7" s="17"/>
      <c r="Y7" s="23"/>
      <c r="Z7" s="24"/>
    </row>
    <row r="8" s="7" customFormat="tru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2"/>
      <c r="N8" s="32"/>
      <c r="O8" s="32"/>
      <c r="P8" s="32"/>
      <c r="Q8" s="33"/>
      <c r="R8" s="34"/>
      <c r="S8" s="32"/>
      <c r="T8" s="32"/>
      <c r="U8" s="35"/>
      <c r="V8" s="35"/>
      <c r="W8" s="35"/>
      <c r="X8" s="32"/>
      <c r="Y8" s="36"/>
      <c r="Z8" s="6"/>
    </row>
    <row r="9" s="46" customFormat="true" ht="24.9" hidden="false" customHeight="true" outlineLevel="0" collapsed="false">
      <c r="A9" s="37"/>
      <c r="B9" s="38" t="s">
        <v>5</v>
      </c>
      <c r="C9" s="39"/>
      <c r="D9" s="39"/>
      <c r="E9" s="39"/>
      <c r="F9" s="39"/>
      <c r="G9" s="39"/>
      <c r="H9" s="39"/>
      <c r="I9" s="39"/>
      <c r="J9" s="39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2"/>
      <c r="X9" s="41"/>
      <c r="Y9" s="43"/>
      <c r="Z9" s="44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</row>
    <row r="10" s="46" customFormat="true" ht="24.9" hidden="false" customHeight="true" outlineLevel="0" collapsed="false">
      <c r="A10" s="37"/>
      <c r="B10" s="47" t="s">
        <v>6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2"/>
      <c r="X10" s="41"/>
      <c r="Y10" s="43"/>
      <c r="Z10" s="44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</row>
    <row r="11" s="56" customFormat="true" ht="5.25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3"/>
      <c r="X11" s="52"/>
      <c r="Y11" s="54"/>
      <c r="Z11" s="55"/>
    </row>
    <row r="12" s="59" customFormat="true" ht="24.9" hidden="false" customHeight="true" outlineLevel="0" collapsed="false">
      <c r="A12" s="48"/>
      <c r="B12" s="57" t="s">
        <v>7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s">
        <v>8</v>
      </c>
      <c r="N12" s="58"/>
      <c r="O12" s="52"/>
      <c r="P12" s="57" t="s">
        <v>7</v>
      </c>
      <c r="Q12" s="57"/>
      <c r="R12" s="57"/>
      <c r="S12" s="57"/>
      <c r="T12" s="57"/>
      <c r="U12" s="57"/>
      <c r="V12" s="57" t="s">
        <v>8</v>
      </c>
      <c r="W12" s="58"/>
      <c r="X12" s="52"/>
      <c r="Y12" s="54"/>
      <c r="Z12" s="55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s="46" customFormat="true" ht="22.8" hidden="false" customHeight="true" outlineLevel="0" collapsed="false">
      <c r="A13" s="37"/>
      <c r="B13" s="60" t="s">
        <v>9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 t="n">
        <v>1</v>
      </c>
      <c r="N13" s="62" t="n">
        <f aca="false">M13*3/7</f>
        <v>0.428571428571429</v>
      </c>
      <c r="O13" s="41"/>
      <c r="P13" s="63" t="s">
        <v>10</v>
      </c>
      <c r="Q13" s="63"/>
      <c r="R13" s="63"/>
      <c r="S13" s="63"/>
      <c r="T13" s="63"/>
      <c r="U13" s="63"/>
      <c r="V13" s="64" t="n">
        <v>1</v>
      </c>
      <c r="W13" s="62" t="n">
        <f aca="false">V13*3/12</f>
        <v>0.25</v>
      </c>
      <c r="X13" s="65"/>
      <c r="Y13" s="43"/>
      <c r="Z13" s="44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</row>
    <row r="14" s="46" customFormat="true" ht="22.8" hidden="false" customHeight="true" outlineLevel="0" collapsed="false">
      <c r="A14" s="37"/>
      <c r="B14" s="60" t="s">
        <v>1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 t="n">
        <v>1</v>
      </c>
      <c r="N14" s="62" t="n">
        <f aca="false">M14*3/18</f>
        <v>0.166666666666667</v>
      </c>
      <c r="O14" s="65"/>
      <c r="P14" s="63" t="s">
        <v>12</v>
      </c>
      <c r="Q14" s="63"/>
      <c r="R14" s="63"/>
      <c r="S14" s="63"/>
      <c r="T14" s="63"/>
      <c r="U14" s="63"/>
      <c r="V14" s="66" t="n">
        <v>1</v>
      </c>
      <c r="W14" s="62" t="n">
        <f aca="false">V14*3/14</f>
        <v>0.214285714285714</v>
      </c>
      <c r="X14" s="65"/>
      <c r="Y14" s="43"/>
      <c r="Z14" s="44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s="46" customFormat="true" ht="22.8" hidden="false" customHeight="true" outlineLevel="0" collapsed="false">
      <c r="A15" s="37"/>
      <c r="B15" s="63" t="s">
        <v>1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1" t="n">
        <v>1</v>
      </c>
      <c r="N15" s="62" t="n">
        <f aca="false">M15*3/12</f>
        <v>0.25</v>
      </c>
      <c r="O15" s="65"/>
      <c r="P15" s="63" t="s">
        <v>14</v>
      </c>
      <c r="Q15" s="63"/>
      <c r="R15" s="63"/>
      <c r="S15" s="63"/>
      <c r="T15" s="63"/>
      <c r="U15" s="63"/>
      <c r="V15" s="64" t="n">
        <v>1</v>
      </c>
      <c r="W15" s="62" t="n">
        <f aca="false">V15*3/10</f>
        <v>0.3</v>
      </c>
      <c r="X15" s="65"/>
      <c r="Y15" s="43"/>
      <c r="Z15" s="44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</row>
    <row r="16" s="46" customFormat="true" ht="22.8" hidden="false" customHeight="true" outlineLevel="0" collapsed="false">
      <c r="A16" s="37"/>
      <c r="B16" s="63" t="s">
        <v>1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7" t="n">
        <v>1</v>
      </c>
      <c r="N16" s="62" t="n">
        <f aca="false">M16*3/14</f>
        <v>0.214285714285714</v>
      </c>
      <c r="O16" s="65"/>
      <c r="P16" s="63" t="s">
        <v>16</v>
      </c>
      <c r="Q16" s="63"/>
      <c r="R16" s="63"/>
      <c r="S16" s="63"/>
      <c r="T16" s="63"/>
      <c r="U16" s="63"/>
      <c r="V16" s="64" t="n">
        <v>1</v>
      </c>
      <c r="W16" s="62" t="n">
        <f aca="false">V16*3/16</f>
        <v>0.1875</v>
      </c>
      <c r="X16" s="65"/>
      <c r="Y16" s="43"/>
      <c r="Z16" s="44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</row>
    <row r="17" s="46" customFormat="true" ht="22.8" hidden="false" customHeight="true" outlineLevel="0" collapsed="false">
      <c r="A17" s="37"/>
      <c r="B17" s="63" t="s">
        <v>1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1" t="n">
        <v>1</v>
      </c>
      <c r="N17" s="62" t="n">
        <f aca="false">M17*3/15</f>
        <v>0.2</v>
      </c>
      <c r="O17" s="65"/>
      <c r="P17" s="63" t="s">
        <v>18</v>
      </c>
      <c r="Q17" s="63"/>
      <c r="R17" s="63"/>
      <c r="S17" s="63"/>
      <c r="T17" s="63"/>
      <c r="U17" s="63"/>
      <c r="V17" s="64" t="n">
        <v>1</v>
      </c>
      <c r="W17" s="62" t="n">
        <f aca="false">V17*3/12</f>
        <v>0.25</v>
      </c>
      <c r="X17" s="65"/>
      <c r="Y17" s="43"/>
      <c r="Z17" s="44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</row>
    <row r="18" s="7" customFormat="true" ht="24.6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8"/>
      <c r="X18" s="32"/>
      <c r="Y18" s="36"/>
      <c r="Z18" s="6"/>
    </row>
    <row r="19" s="46" customFormat="true" ht="24.9" hidden="false" customHeight="true" outlineLevel="0" collapsed="false">
      <c r="A19" s="37"/>
      <c r="B19" s="38" t="s">
        <v>19</v>
      </c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1"/>
      <c r="Y19" s="43"/>
      <c r="Z19" s="44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</row>
    <row r="20" s="59" customFormat="true" ht="7.8" hidden="false" customHeight="true" outlineLevel="0" collapsed="false">
      <c r="A20" s="48"/>
      <c r="B20" s="48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2"/>
      <c r="Y20" s="54"/>
      <c r="Z20" s="55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9" customFormat="true" ht="31.8" hidden="false" customHeight="true" outlineLevel="0" collapsed="false">
      <c r="A21" s="48"/>
      <c r="B21" s="69" t="s">
        <v>20</v>
      </c>
      <c r="C21" s="70"/>
      <c r="D21" s="70"/>
      <c r="E21" s="70"/>
      <c r="F21" s="70"/>
      <c r="G21" s="70"/>
      <c r="H21" s="70"/>
      <c r="I21" s="70"/>
      <c r="J21" s="70"/>
      <c r="K21" s="50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3"/>
      <c r="X21" s="52"/>
      <c r="Y21" s="54"/>
      <c r="Z21" s="55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s="59" customFormat="true" ht="21.9" hidden="false" customHeight="true" outlineLevel="0" collapsed="false">
      <c r="A22" s="56"/>
      <c r="B22" s="56"/>
      <c r="C22" s="71"/>
      <c r="D22" s="71"/>
      <c r="E22" s="71"/>
      <c r="F22" s="71"/>
      <c r="G22" s="72" t="s">
        <v>21</v>
      </c>
      <c r="H22" s="73" t="s">
        <v>22</v>
      </c>
      <c r="I22" s="56"/>
      <c r="J22" s="71"/>
      <c r="K22" s="71"/>
      <c r="L22" s="7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  <c r="X22" s="52"/>
      <c r="Y22" s="54"/>
      <c r="Z22" s="55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</row>
    <row r="23" s="59" customFormat="true" ht="21.9" hidden="false" customHeight="true" outlineLevel="0" collapsed="false">
      <c r="A23" s="56"/>
      <c r="B23" s="56"/>
      <c r="C23" s="71"/>
      <c r="D23" s="71"/>
      <c r="E23" s="71"/>
      <c r="F23" s="71"/>
      <c r="G23" s="72" t="s">
        <v>21</v>
      </c>
      <c r="H23" s="74" t="s">
        <v>23</v>
      </c>
      <c r="I23" s="56"/>
      <c r="J23" s="71"/>
      <c r="K23" s="71"/>
      <c r="L23" s="7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3"/>
      <c r="X23" s="52"/>
      <c r="Y23" s="54"/>
      <c r="Z23" s="55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</row>
    <row r="24" s="59" customFormat="true" ht="21.9" hidden="false" customHeight="true" outlineLevel="0" collapsed="false">
      <c r="A24" s="56"/>
      <c r="B24" s="56"/>
      <c r="C24" s="71"/>
      <c r="D24" s="71"/>
      <c r="E24" s="71"/>
      <c r="F24" s="71"/>
      <c r="G24" s="72" t="s">
        <v>21</v>
      </c>
      <c r="H24" s="73" t="s">
        <v>24</v>
      </c>
      <c r="I24" s="56"/>
      <c r="J24" s="71"/>
      <c r="K24" s="71"/>
      <c r="L24" s="71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/>
      <c r="X24" s="52"/>
      <c r="Y24" s="54"/>
      <c r="Z24" s="55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</row>
    <row r="25" s="59" customFormat="true" ht="5.4" hidden="false" customHeight="true" outlineLevel="0" collapsed="false">
      <c r="A25" s="56"/>
      <c r="B25" s="56"/>
      <c r="C25" s="71"/>
      <c r="D25" s="71"/>
      <c r="E25" s="71"/>
      <c r="F25" s="71"/>
      <c r="G25" s="75"/>
      <c r="H25" s="56"/>
      <c r="I25" s="56"/>
      <c r="J25" s="71"/>
      <c r="K25" s="71"/>
      <c r="L25" s="71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3"/>
      <c r="X25" s="52"/>
      <c r="Y25" s="54"/>
      <c r="Z25" s="55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</row>
    <row r="26" s="46" customFormat="true" ht="24.9" hidden="false" customHeight="true" outlineLevel="0" collapsed="false">
      <c r="A26" s="76"/>
      <c r="B26" s="77" t="s">
        <v>25</v>
      </c>
      <c r="C26" s="78"/>
      <c r="D26" s="78"/>
      <c r="E26" s="78"/>
      <c r="F26" s="78"/>
      <c r="G26" s="79"/>
      <c r="H26" s="80" t="s">
        <v>26</v>
      </c>
      <c r="I26" s="78"/>
      <c r="J26" s="78"/>
      <c r="K26" s="78"/>
      <c r="L26" s="81"/>
      <c r="M26" s="41"/>
      <c r="N26" s="41"/>
      <c r="O26" s="82"/>
      <c r="P26" s="41"/>
      <c r="Q26" s="41"/>
      <c r="R26" s="41"/>
      <c r="S26" s="41"/>
      <c r="T26" s="41"/>
      <c r="U26" s="41"/>
      <c r="V26" s="41"/>
      <c r="W26" s="42"/>
      <c r="X26" s="41"/>
      <c r="Y26" s="43"/>
      <c r="Z26" s="44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</row>
    <row r="27" s="46" customFormat="true" ht="24.9" hidden="false" customHeight="true" outlineLevel="0" collapsed="false">
      <c r="A27" s="76"/>
      <c r="B27" s="83"/>
      <c r="C27" s="78"/>
      <c r="D27" s="78"/>
      <c r="E27" s="78"/>
      <c r="F27" s="78"/>
      <c r="G27" s="78"/>
      <c r="H27" s="78"/>
      <c r="I27" s="78"/>
      <c r="J27" s="78"/>
      <c r="K27" s="78"/>
      <c r="L27" s="8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/>
      <c r="X27" s="41"/>
      <c r="Y27" s="43"/>
      <c r="Z27" s="44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3"/>
      <c r="Z28" s="3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3"/>
      <c r="Z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3"/>
      <c r="Z30" s="3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3"/>
      <c r="Z31" s="3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3"/>
      <c r="Z32" s="3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3"/>
      <c r="Z33" s="3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3"/>
      <c r="Z34" s="3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3"/>
      <c r="Z35" s="3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3"/>
      <c r="Z36" s="3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3"/>
      <c r="Z37" s="3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3"/>
      <c r="Z38" s="3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3"/>
      <c r="Z39" s="3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3"/>
      <c r="Z40" s="3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3"/>
      <c r="Z41" s="3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3"/>
      <c r="Z42" s="3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3"/>
      <c r="Z43" s="3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3"/>
      <c r="Z44" s="3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3"/>
      <c r="Z45" s="3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3"/>
      <c r="Z46" s="3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3"/>
      <c r="Z47" s="3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3"/>
      <c r="Z48" s="3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3"/>
      <c r="Z49" s="3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3"/>
      <c r="Z50" s="3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3"/>
      <c r="Z51" s="3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3"/>
      <c r="Z52" s="3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3"/>
      <c r="Z53" s="3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3"/>
      <c r="Z54" s="3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3"/>
      <c r="Z55" s="3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3"/>
      <c r="Z56" s="3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3"/>
      <c r="Z57" s="3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3"/>
      <c r="Z58" s="3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3"/>
      <c r="Z59" s="3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3"/>
      <c r="Z60" s="3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3"/>
      <c r="Z61" s="3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3"/>
      <c r="Z62" s="3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3"/>
      <c r="Z63" s="3"/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3"/>
      <c r="Z64" s="3"/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3"/>
      <c r="Z65" s="3"/>
    </row>
    <row r="66" customFormat="fals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3"/>
      <c r="Z66" s="3"/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3"/>
      <c r="Z67" s="3"/>
    </row>
    <row r="68" customFormat="false" ht="27.6" hidden="false" customHeight="false" outlineLevel="0" collapsed="false">
      <c r="A68" s="1"/>
      <c r="B68" s="38" t="s">
        <v>27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3"/>
      <c r="Z68" s="3"/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3"/>
      <c r="Z69" s="3"/>
    </row>
    <row r="70" customFormat="false" ht="22.8" hidden="false" customHeight="true" outlineLevel="0" collapsed="false">
      <c r="A70" s="1"/>
      <c r="B70" s="1"/>
      <c r="C70" s="1"/>
      <c r="D70" s="84" t="s">
        <v>28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85"/>
      <c r="Q70" s="85"/>
      <c r="R70" s="85"/>
      <c r="S70" s="85"/>
      <c r="T70" s="85"/>
      <c r="U70" s="85"/>
      <c r="V70" s="85"/>
      <c r="W70" s="85"/>
      <c r="X70" s="1"/>
      <c r="Y70" s="3"/>
      <c r="Z70" s="3"/>
    </row>
    <row r="71" customFormat="false" ht="18" hidden="false" customHeight="false" outlineLevel="0" collapsed="false">
      <c r="A71" s="1"/>
      <c r="B71" s="1"/>
      <c r="C71" s="1"/>
      <c r="D71" s="86" t="s">
        <v>29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87"/>
      <c r="Q71" s="87"/>
      <c r="R71" s="88" t="s">
        <v>30</v>
      </c>
      <c r="S71" s="88"/>
      <c r="T71" s="88"/>
      <c r="U71" s="88"/>
      <c r="V71" s="88"/>
      <c r="W71" s="88"/>
      <c r="X71" s="1"/>
      <c r="Y71" s="3"/>
      <c r="Z71" s="3"/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3"/>
      <c r="Z72" s="3"/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3"/>
      <c r="Z73" s="3"/>
    </row>
    <row r="74" s="1" customFormat="true" ht="14.4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Y74" s="3"/>
      <c r="Z74" s="3"/>
    </row>
    <row r="75" s="1" customFormat="true" ht="14.4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Y75" s="3"/>
      <c r="Z75" s="3"/>
    </row>
    <row r="76" s="1" customFormat="true" ht="14.4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Y76" s="3"/>
      <c r="Z76" s="3"/>
    </row>
    <row r="77" s="1" customFormat="true" ht="46.2" hidden="false" customHeight="true" outlineLevel="0" collapsed="false">
      <c r="A77" s="90" t="s">
        <v>31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1"/>
      <c r="Y77" s="3"/>
      <c r="Z77" s="3"/>
    </row>
    <row r="78" s="1" customFormat="true" ht="14.4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3"/>
      <c r="Z78" s="3"/>
    </row>
    <row r="79" s="1" customFormat="true" ht="14.4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92" t="s">
        <v>32</v>
      </c>
      <c r="Q79" s="93" t="s">
        <v>33</v>
      </c>
      <c r="R79" s="89"/>
      <c r="S79" s="89"/>
      <c r="T79" s="89"/>
      <c r="U79" s="89"/>
      <c r="V79" s="89"/>
      <c r="W79" s="89"/>
      <c r="X79" s="89"/>
      <c r="Y79" s="3"/>
      <c r="Z79" s="3"/>
    </row>
    <row r="80" s="1" customFormat="true" ht="14.4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94" t="s">
        <v>9</v>
      </c>
      <c r="Q80" s="93" t="n">
        <f aca="false">N13</f>
        <v>0.428571428571429</v>
      </c>
      <c r="R80" s="89"/>
      <c r="S80" s="89"/>
      <c r="T80" s="89"/>
      <c r="U80" s="89"/>
      <c r="V80" s="89"/>
      <c r="W80" s="89"/>
      <c r="X80" s="89"/>
      <c r="Y80" s="3"/>
      <c r="Z80" s="3"/>
    </row>
    <row r="81" s="1" customFormat="true" ht="20.4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94" t="s">
        <v>34</v>
      </c>
      <c r="Q81" s="93" t="n">
        <f aca="false">N14</f>
        <v>0.166666666666667</v>
      </c>
      <c r="R81" s="89"/>
      <c r="S81" s="89"/>
      <c r="T81" s="89"/>
      <c r="U81" s="89"/>
      <c r="V81" s="89"/>
      <c r="W81" s="89"/>
      <c r="X81" s="89"/>
      <c r="Y81" s="3"/>
      <c r="Z81" s="3"/>
    </row>
    <row r="82" s="1" customFormat="true" ht="20.4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95" t="s">
        <v>35</v>
      </c>
      <c r="Q82" s="93" t="n">
        <f aca="false">N15</f>
        <v>0.25</v>
      </c>
      <c r="R82" s="89"/>
      <c r="S82" s="89"/>
      <c r="T82" s="89"/>
      <c r="U82" s="89"/>
      <c r="V82" s="89"/>
      <c r="W82" s="89"/>
      <c r="X82" s="89"/>
      <c r="Y82" s="3"/>
      <c r="Z82" s="3"/>
    </row>
    <row r="83" s="1" customFormat="true" ht="20.4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94" t="s">
        <v>36</v>
      </c>
      <c r="Q83" s="93" t="n">
        <f aca="false">N16</f>
        <v>0.214285714285714</v>
      </c>
      <c r="R83" s="89"/>
      <c r="S83" s="89"/>
      <c r="T83" s="89"/>
      <c r="U83" s="89"/>
      <c r="V83" s="89"/>
      <c r="W83" s="89"/>
      <c r="X83" s="89"/>
      <c r="Y83" s="3"/>
      <c r="Z83" s="3"/>
    </row>
    <row r="84" s="1" customFormat="true" ht="14.4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95" t="s">
        <v>17</v>
      </c>
      <c r="Q84" s="93" t="n">
        <f aca="false">N17</f>
        <v>0.2</v>
      </c>
      <c r="R84" s="89"/>
      <c r="S84" s="89"/>
      <c r="T84" s="89"/>
      <c r="U84" s="89"/>
      <c r="V84" s="89"/>
      <c r="W84" s="89"/>
      <c r="X84" s="89"/>
      <c r="Y84" s="3"/>
      <c r="Z84" s="3"/>
    </row>
    <row r="85" s="1" customFormat="true" ht="14.4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95" t="s">
        <v>10</v>
      </c>
      <c r="Q85" s="93" t="n">
        <f aca="false">W13</f>
        <v>0.25</v>
      </c>
      <c r="R85" s="89"/>
      <c r="S85" s="89"/>
      <c r="T85" s="89"/>
      <c r="U85" s="89"/>
      <c r="V85" s="89"/>
      <c r="W85" s="89"/>
      <c r="X85" s="89"/>
      <c r="Y85" s="3"/>
      <c r="Z85" s="3"/>
    </row>
    <row r="86" s="1" customFormat="true" ht="14.4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95" t="s">
        <v>12</v>
      </c>
      <c r="Q86" s="93" t="n">
        <f aca="false">W14</f>
        <v>0.214285714285714</v>
      </c>
      <c r="R86" s="89"/>
      <c r="S86" s="89"/>
      <c r="T86" s="89"/>
      <c r="U86" s="89"/>
      <c r="V86" s="89"/>
      <c r="W86" s="89"/>
      <c r="X86" s="89"/>
      <c r="Y86" s="3"/>
      <c r="Z86" s="3"/>
    </row>
    <row r="87" s="1" customFormat="true" ht="20.4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95" t="s">
        <v>14</v>
      </c>
      <c r="Q87" s="93" t="n">
        <f aca="false">W15</f>
        <v>0.3</v>
      </c>
      <c r="R87" s="89"/>
      <c r="S87" s="89"/>
      <c r="T87" s="89"/>
      <c r="U87" s="89"/>
      <c r="V87" s="89"/>
      <c r="W87" s="89"/>
      <c r="X87" s="89"/>
      <c r="Y87" s="3"/>
      <c r="Z87" s="3"/>
    </row>
    <row r="88" s="1" customFormat="true" ht="14.4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95" t="s">
        <v>16</v>
      </c>
      <c r="Q88" s="93" t="n">
        <f aca="false">W16</f>
        <v>0.1875</v>
      </c>
      <c r="R88" s="89"/>
      <c r="S88" s="89"/>
      <c r="T88" s="89"/>
      <c r="U88" s="89"/>
      <c r="V88" s="89"/>
      <c r="W88" s="89"/>
      <c r="X88" s="89"/>
      <c r="Y88" s="3"/>
      <c r="Z88" s="3"/>
    </row>
    <row r="89" s="1" customFormat="true" ht="14.4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95" t="s">
        <v>18</v>
      </c>
      <c r="Q89" s="93" t="n">
        <f aca="false">W17</f>
        <v>0.25</v>
      </c>
      <c r="R89" s="89"/>
      <c r="S89" s="89"/>
      <c r="T89" s="89"/>
      <c r="U89" s="89"/>
      <c r="V89" s="89"/>
      <c r="W89" s="89"/>
      <c r="X89" s="89"/>
      <c r="Y89" s="3"/>
      <c r="Z89" s="3"/>
    </row>
    <row r="90" s="1" customFormat="true" ht="14.4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3"/>
      <c r="Z90" s="3"/>
    </row>
    <row r="91" s="1" customFormat="true" ht="14.4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3"/>
      <c r="Z91" s="3"/>
    </row>
    <row r="92" s="1" customFormat="true" ht="14.4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3"/>
      <c r="Z92" s="3"/>
    </row>
    <row r="93" s="1" customFormat="true" ht="14.4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3"/>
      <c r="Z93" s="3"/>
    </row>
    <row r="94" s="1" customFormat="true" ht="14.4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3"/>
      <c r="Z94" s="3"/>
    </row>
    <row r="95" s="1" customFormat="true" ht="14.4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3"/>
      <c r="Z95" s="3"/>
    </row>
    <row r="96" s="1" customFormat="true" ht="14.4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3"/>
      <c r="Z96" s="3"/>
    </row>
    <row r="97" s="1" customFormat="true" ht="14.4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3"/>
      <c r="Z97" s="3"/>
    </row>
    <row r="98" s="1" customFormat="true" ht="14.4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3"/>
      <c r="Z98" s="3"/>
    </row>
    <row r="99" s="1" customFormat="true" ht="14.4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3"/>
      <c r="Z99" s="3"/>
    </row>
    <row r="100" s="1" customFormat="true" ht="14.4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3"/>
      <c r="Z100" s="3"/>
    </row>
    <row r="101" s="1" customFormat="true" ht="14.4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3"/>
      <c r="Z101" s="3"/>
    </row>
    <row r="102" s="1" customFormat="true" ht="14.4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3"/>
      <c r="Z102" s="3"/>
    </row>
    <row r="103" s="1" customFormat="true" ht="14.4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3"/>
      <c r="Z103" s="3"/>
    </row>
    <row r="104" s="1" customFormat="true" ht="14.4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3"/>
      <c r="Z104" s="3"/>
    </row>
    <row r="105" s="1" customFormat="true" ht="14.4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3"/>
      <c r="Z105" s="3"/>
    </row>
    <row r="106" s="1" customFormat="true" ht="14.4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3"/>
      <c r="Z106" s="3"/>
    </row>
    <row r="107" s="1" customFormat="true" ht="14.4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3"/>
      <c r="Z107" s="3"/>
    </row>
    <row r="108" s="1" customFormat="true" ht="14.4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3"/>
      <c r="Z108" s="3"/>
    </row>
    <row r="109" s="1" customFormat="true" ht="14.4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3"/>
      <c r="Z109" s="3"/>
    </row>
    <row r="110" s="1" customFormat="true" ht="14.4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3"/>
      <c r="Z110" s="3"/>
    </row>
    <row r="111" s="1" customFormat="true" ht="14.4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3"/>
      <c r="Z111" s="3"/>
    </row>
    <row r="112" s="1" customFormat="true" ht="14.4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3"/>
      <c r="Z112" s="3"/>
    </row>
    <row r="113" s="1" customFormat="true" ht="14.4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3"/>
      <c r="Z113" s="3"/>
    </row>
    <row r="114" s="1" customFormat="true" ht="14.4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3"/>
      <c r="Z114" s="3"/>
    </row>
    <row r="115" s="1" customFormat="true" ht="14.4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3"/>
      <c r="Z115" s="3"/>
    </row>
    <row r="116" s="1" customFormat="true" ht="14.4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3"/>
      <c r="Z116" s="3"/>
    </row>
    <row r="117" s="1" customFormat="true" ht="14.4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3"/>
      <c r="Z117" s="3"/>
    </row>
    <row r="118" s="1" customFormat="true" ht="14.4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3"/>
      <c r="Z118" s="3"/>
    </row>
    <row r="119" s="1" customFormat="true" ht="14.4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3"/>
      <c r="Z119" s="3"/>
    </row>
    <row r="120" s="1" customFormat="true" ht="14.4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3"/>
      <c r="Z120" s="3"/>
    </row>
    <row r="121" s="1" customFormat="true" ht="14.4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3"/>
      <c r="Z121" s="3"/>
    </row>
    <row r="122" s="1" customFormat="true" ht="14.4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3"/>
      <c r="Z122" s="3"/>
    </row>
    <row r="123" s="1" customFormat="true" ht="14.4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3"/>
      <c r="Z123" s="3"/>
    </row>
    <row r="124" s="1" customFormat="true" ht="14.4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3"/>
      <c r="Z124" s="3"/>
    </row>
    <row r="125" s="1" customFormat="true" ht="14.4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3"/>
      <c r="Z125" s="3"/>
    </row>
    <row r="126" s="1" customFormat="true" ht="14.4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3"/>
      <c r="Z126" s="3"/>
    </row>
    <row r="127" s="1" customFormat="true" ht="14.4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3"/>
      <c r="Z127" s="3"/>
    </row>
    <row r="128" s="1" customFormat="true" ht="14.4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3"/>
      <c r="Z128" s="3"/>
    </row>
    <row r="129" s="1" customFormat="true" ht="14.4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3"/>
      <c r="Z129" s="3"/>
    </row>
    <row r="130" s="1" customFormat="true" ht="14.4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3"/>
      <c r="Z130" s="3"/>
    </row>
    <row r="131" s="1" customFormat="true" ht="14.4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3"/>
      <c r="Z131" s="3"/>
    </row>
    <row r="132" s="1" customFormat="true" ht="14.4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3"/>
      <c r="Z132" s="3"/>
    </row>
    <row r="133" s="1" customFormat="true" ht="14.4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3"/>
      <c r="Z133" s="3"/>
    </row>
    <row r="134" s="1" customFormat="true" ht="14.4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3"/>
      <c r="Z134" s="3"/>
    </row>
    <row r="135" s="1" customFormat="true" ht="14.4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3"/>
      <c r="Z135" s="3"/>
    </row>
    <row r="136" s="1" customFormat="true" ht="14.4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3"/>
      <c r="Z136" s="3"/>
    </row>
    <row r="137" s="1" customFormat="true" ht="14.4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3"/>
      <c r="Z137" s="3"/>
    </row>
    <row r="138" s="1" customFormat="true" ht="14.4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3"/>
      <c r="Z138" s="3"/>
    </row>
    <row r="139" s="1" customFormat="true" ht="14.4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3"/>
      <c r="Z139" s="3"/>
    </row>
    <row r="140" s="1" customFormat="true" ht="14.4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3"/>
      <c r="Z140" s="3"/>
    </row>
    <row r="141" s="1" customFormat="true" ht="14.4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3"/>
      <c r="Z141" s="3"/>
    </row>
    <row r="142" s="1" customFormat="true" ht="14.4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3"/>
      <c r="Z142" s="3"/>
    </row>
    <row r="143" s="1" customFormat="true" ht="14.4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3"/>
      <c r="Z143" s="3"/>
    </row>
    <row r="144" s="1" customFormat="true" ht="14.4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3"/>
      <c r="Z144" s="3"/>
    </row>
    <row r="145" s="1" customFormat="true" ht="14.4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3"/>
      <c r="Z145" s="3"/>
    </row>
    <row r="146" s="1" customFormat="true" ht="14.4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3"/>
      <c r="Z146" s="3"/>
    </row>
    <row r="147" s="1" customFormat="true" ht="14.4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3"/>
      <c r="Z147" s="3"/>
    </row>
    <row r="148" s="1" customFormat="true" ht="14.4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3"/>
      <c r="Z148" s="3"/>
    </row>
    <row r="149" s="1" customFormat="true" ht="14.4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3"/>
      <c r="Z149" s="3"/>
    </row>
    <row r="150" s="1" customFormat="true" ht="14.4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3"/>
      <c r="Z150" s="3"/>
    </row>
    <row r="151" s="1" customFormat="true" ht="14.4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3"/>
      <c r="Z151" s="3"/>
    </row>
    <row r="152" s="1" customFormat="true" ht="14.4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3"/>
      <c r="Z152" s="3"/>
    </row>
    <row r="153" s="1" customFormat="true" ht="14.4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3"/>
      <c r="Z153" s="3"/>
    </row>
    <row r="154" s="1" customFormat="true" ht="14.4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3"/>
      <c r="Z154" s="3"/>
    </row>
    <row r="155" s="1" customFormat="true" ht="14.4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3"/>
      <c r="Z155" s="3"/>
    </row>
    <row r="156" s="1" customFormat="true" ht="14.4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</row>
    <row r="157" s="1" customFormat="true" ht="14.4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</row>
    <row r="158" s="1" customFormat="true" ht="14.4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</row>
    <row r="159" s="1" customFormat="true" ht="14.4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</row>
    <row r="160" s="1" customFormat="true" ht="14.4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</row>
    <row r="161" s="1" customFormat="true" ht="14.4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</row>
    <row r="162" s="1" customFormat="true" ht="14.4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s="1" customFormat="true" ht="14.4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</row>
    <row r="164" s="1" customFormat="true" ht="14.4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</row>
    <row r="165" s="1" customFormat="true" ht="14.4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</row>
    <row r="166" s="1" customFormat="true" ht="14.4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</row>
    <row r="167" s="1" customFormat="true" ht="14.4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s="1" customFormat="true" ht="14.4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</row>
    <row r="169" s="1" customFormat="true" ht="14.4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</row>
    <row r="170" s="1" customFormat="true" ht="14.4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</row>
    <row r="171" s="1" customFormat="true" ht="14.4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</row>
    <row r="172" s="1" customFormat="true" ht="14.4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</row>
    <row r="173" s="1" customFormat="true" ht="14.4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s="1" customFormat="true" ht="14.4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</row>
    <row r="175" s="1" customFormat="true" ht="14.4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</row>
    <row r="176" s="1" customFormat="true" ht="14.4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</row>
    <row r="177" s="1" customFormat="true" ht="14.4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</row>
    <row r="178" s="1" customFormat="true" ht="14.4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</row>
    <row r="179" s="1" customFormat="true" ht="14.4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</row>
    <row r="180" s="1" customFormat="true" ht="14.4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s="1" customFormat="true" ht="14.4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</row>
    <row r="182" s="1" customFormat="true" ht="14.4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</row>
    <row r="183" s="1" customFormat="true" ht="14.4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</row>
    <row r="184" s="1" customFormat="true" ht="14.4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</row>
    <row r="185" s="1" customFormat="true" ht="14.4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</row>
    <row r="186" s="1" customFormat="true" ht="14.4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</row>
    <row r="187" s="1" customFormat="true" ht="14.4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</row>
    <row r="188" s="1" customFormat="true" ht="14.4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</row>
    <row r="189" s="1" customFormat="true" ht="14.4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</row>
    <row r="190" s="1" customFormat="true" ht="14.4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</row>
    <row r="191" s="1" customFormat="true" ht="14.4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</row>
    <row r="192" s="1" customFormat="true" ht="14.4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</row>
    <row r="193" s="1" customFormat="true" ht="14.4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</row>
    <row r="194" s="1" customFormat="true" ht="14.4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</row>
    <row r="195" s="1" customFormat="true" ht="14.4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</row>
    <row r="196" s="1" customFormat="true" ht="14.4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</row>
    <row r="197" s="1" customFormat="true" ht="14.4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</row>
    <row r="198" s="1" customFormat="true" ht="14.4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</row>
    <row r="199" s="1" customFormat="true" ht="14.4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</row>
    <row r="200" s="1" customFormat="true" ht="14.4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</row>
    <row r="201" s="1" customFormat="true" ht="14.4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</row>
    <row r="202" s="1" customFormat="true" ht="14.4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</row>
    <row r="203" s="1" customFormat="true" ht="14.4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</row>
    <row r="204" s="1" customFormat="true" ht="14.4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</row>
    <row r="205" s="1" customFormat="true" ht="14.4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</row>
    <row r="206" s="1" customFormat="true" ht="14.4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</row>
    <row r="207" s="1" customFormat="true" ht="14.4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</row>
    <row r="208" s="1" customFormat="true" ht="14.4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</row>
    <row r="209" s="1" customFormat="true" ht="14.4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</row>
    <row r="210" s="1" customFormat="true" ht="14.4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</row>
    <row r="211" s="1" customFormat="true" ht="14.4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</row>
    <row r="212" s="1" customFormat="true" ht="14.4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</row>
    <row r="213" s="1" customFormat="true" ht="14.4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</row>
    <row r="214" s="1" customFormat="true" ht="14.4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</row>
    <row r="215" s="1" customFormat="true" ht="14.4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</row>
    <row r="216" s="1" customFormat="true" ht="14.4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</row>
    <row r="217" s="1" customFormat="true" ht="14.4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</row>
    <row r="218" s="1" customFormat="true" ht="14.4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</row>
    <row r="219" s="1" customFormat="true" ht="14.4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</row>
    <row r="220" s="1" customFormat="true" ht="14.4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</row>
    <row r="221" s="1" customFormat="true" ht="14.4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</row>
    <row r="222" s="1" customFormat="true" ht="14.4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</row>
    <row r="223" s="1" customFormat="true" ht="14.4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</row>
    <row r="224" s="1" customFormat="true" ht="14.4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</row>
    <row r="225" s="1" customFormat="true" ht="14.4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</row>
    <row r="226" s="1" customFormat="true" ht="14.4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</row>
    <row r="227" s="1" customFormat="true" ht="14.4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</row>
    <row r="228" s="1" customFormat="true" ht="14.4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</row>
    <row r="229" s="1" customFormat="true" ht="14.4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</row>
    <row r="230" s="1" customFormat="true" ht="14.4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</row>
    <row r="231" s="1" customFormat="true" ht="14.4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</row>
    <row r="232" s="1" customFormat="true" ht="14.4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</row>
    <row r="233" s="1" customFormat="true" ht="14.4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</row>
    <row r="234" s="1" customFormat="true" ht="14.4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</row>
    <row r="235" s="1" customFormat="true" ht="14.4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</row>
    <row r="236" s="1" customFormat="true" ht="14.4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</row>
    <row r="237" s="1" customFormat="true" ht="14.4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</row>
    <row r="238" s="1" customFormat="true" ht="14.4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</row>
    <row r="239" s="1" customFormat="true" ht="14.4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</row>
    <row r="240" s="1" customFormat="true" ht="14.4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</row>
    <row r="241" s="1" customFormat="true" ht="14.4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</row>
    <row r="242" s="1" customFormat="true" ht="14.4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</row>
    <row r="243" s="1" customFormat="true" ht="14.4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</row>
    <row r="244" s="1" customFormat="true" ht="14.4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</row>
    <row r="245" s="1" customFormat="true" ht="14.4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</row>
    <row r="246" s="1" customFormat="true" ht="14.4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</row>
    <row r="247" s="1" customFormat="true" ht="14.4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</row>
    <row r="248" s="1" customFormat="true" ht="14.4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</row>
    <row r="249" s="1" customFormat="true" ht="14.4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</row>
    <row r="250" s="1" customFormat="true" ht="14.4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</row>
    <row r="251" s="1" customFormat="true" ht="14.4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</row>
    <row r="252" s="1" customFormat="true" ht="14.4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</row>
    <row r="253" s="1" customFormat="true" ht="14.4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</row>
    <row r="254" s="1" customFormat="true" ht="14.4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</row>
    <row r="255" s="1" customFormat="true" ht="14.4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</row>
    <row r="256" s="1" customFormat="true" ht="14.4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</row>
    <row r="257" s="1" customFormat="true" ht="14.4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</row>
    <row r="258" s="1" customFormat="true" ht="14.4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</row>
    <row r="259" s="1" customFormat="true" ht="14.4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</row>
    <row r="260" s="1" customFormat="true" ht="14.4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</row>
    <row r="261" s="1" customFormat="true" ht="14.4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</row>
    <row r="262" customFormat="false" ht="14.4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</row>
    <row r="263" customFormat="false" ht="14.4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</row>
    <row r="264" customFormat="false" ht="14.4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</row>
    <row r="265" customFormat="false" ht="14.4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</row>
    <row r="266" customFormat="false" ht="14.4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</row>
    <row r="267" customFormat="false" ht="14.4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</row>
    <row r="268" customFormat="false" ht="14.4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</row>
    <row r="269" customFormat="false" ht="14.4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</row>
    <row r="270" customFormat="false" ht="14.4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</row>
    <row r="271" customFormat="false" ht="14.4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</row>
    <row r="272" customFormat="false" ht="14.4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</row>
    <row r="273" customFormat="false" ht="14.4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</row>
    <row r="274" customFormat="false" ht="14.4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</row>
    <row r="275" customFormat="false" ht="14.4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</row>
    <row r="276" customFormat="false" ht="14.4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</row>
    <row r="277" customFormat="false" ht="14.4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</row>
    <row r="278" customFormat="false" ht="14.4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</row>
    <row r="279" customFormat="false" ht="14.4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</row>
    <row r="280" customFormat="false" ht="14.4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</row>
    <row r="281" customFormat="false" ht="14.4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</row>
    <row r="282" customFormat="false" ht="14.4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</row>
    <row r="283" customFormat="false" ht="14.4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</row>
    <row r="284" customFormat="false" ht="14.4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</row>
    <row r="285" customFormat="false" ht="14.4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</row>
    <row r="286" customFormat="false" ht="14.4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</row>
    <row r="287" customFormat="false" ht="14.4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</row>
    <row r="288" customFormat="false" ht="14.4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</row>
    <row r="289" customFormat="false" ht="14.4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</row>
    <row r="290" customFormat="false" ht="14.4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</row>
    <row r="291" customFormat="false" ht="14.4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</row>
    <row r="292" customFormat="false" ht="14.4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</row>
    <row r="293" customFormat="false" ht="14.4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</row>
    <row r="294" customFormat="false" ht="14.4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</row>
    <row r="295" customFormat="false" ht="14.4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</row>
    <row r="296" customFormat="false" ht="14.4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</row>
    <row r="297" customFormat="false" ht="14.4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</row>
    <row r="298" customFormat="false" ht="14.4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</row>
    <row r="299" customFormat="false" ht="14.4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</row>
    <row r="300" customFormat="false" ht="14.4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</row>
    <row r="301" customFormat="false" ht="14.4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</row>
    <row r="302" customFormat="false" ht="14.4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</row>
    <row r="303" customFormat="false" ht="14.4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</row>
    <row r="304" customFormat="false" ht="14.4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</row>
    <row r="305" customFormat="false" ht="14.4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</row>
    <row r="306" customFormat="false" ht="14.4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</row>
    <row r="307" customFormat="false" ht="14.4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</row>
    <row r="308" customFormat="false" ht="14.4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</row>
    <row r="309" customFormat="false" ht="14.4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</row>
    <row r="310" customFormat="false" ht="14.4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</row>
    <row r="311" customFormat="false" ht="14.4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</row>
    <row r="312" customFormat="false" ht="14.4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</row>
    <row r="313" customFormat="false" ht="14.4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</row>
    <row r="314" customFormat="false" ht="14.4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</row>
    <row r="315" customFormat="false" ht="14.4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</row>
    <row r="316" customFormat="false" ht="14.4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</row>
    <row r="317" customFormat="false" ht="14.4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</row>
    <row r="318" customFormat="false" ht="14.4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</row>
    <row r="319" customFormat="false" ht="14.4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</row>
    <row r="320" customFormat="false" ht="14.4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</row>
    <row r="321" customFormat="false" ht="14.4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</row>
    <row r="322" customFormat="false" ht="14.4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</row>
    <row r="323" customFormat="false" ht="14.4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</row>
    <row r="324" customFormat="false" ht="14.4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</row>
    <row r="325" customFormat="false" ht="14.4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</row>
    <row r="326" customFormat="false" ht="14.4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</row>
    <row r="327" customFormat="false" ht="14.4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</row>
    <row r="328" customFormat="false" ht="14.4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</row>
    <row r="329" customFormat="false" ht="14.4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</row>
    <row r="330" customFormat="false" ht="14.4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</row>
    <row r="331" customFormat="false" ht="14.4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</row>
    <row r="332" customFormat="false" ht="14.4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</row>
    <row r="333" customFormat="false" ht="14.4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</row>
    <row r="334" customFormat="false" ht="14.4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</row>
    <row r="335" customFormat="false" ht="14.4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</row>
    <row r="336" customFormat="false" ht="14.4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</row>
    <row r="337" customFormat="false" ht="14.4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</row>
    <row r="338" customFormat="false" ht="14.4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</row>
    <row r="339" customFormat="false" ht="14.4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</row>
    <row r="340" customFormat="false" ht="14.4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</row>
    <row r="341" customFormat="false" ht="14.4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</row>
    <row r="342" customFormat="false" ht="14.4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</row>
    <row r="343" customFormat="false" ht="14.4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</row>
    <row r="344" customFormat="false" ht="14.4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</row>
    <row r="345" customFormat="false" ht="14.4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</row>
    <row r="346" customFormat="false" ht="14.4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</row>
    <row r="347" customFormat="false" ht="14.4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</row>
    <row r="348" customFormat="false" ht="14.4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</row>
    <row r="349" customFormat="false" ht="14.4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</row>
    <row r="350" customFormat="false" ht="14.4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</row>
    <row r="351" customFormat="false" ht="14.4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</row>
    <row r="352" customFormat="false" ht="14.4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</row>
    <row r="353" customFormat="false" ht="14.4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</row>
    <row r="354" customFormat="false" ht="14.4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</row>
    <row r="355" customFormat="false" ht="14.4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</row>
    <row r="356" customFormat="false" ht="14.4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</row>
    <row r="357" customFormat="false" ht="14.4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</row>
    <row r="358" customFormat="false" ht="14.4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</row>
    <row r="359" customFormat="false" ht="14.4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</row>
    <row r="360" customFormat="false" ht="14.4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</row>
    <row r="361" customFormat="false" ht="14.4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</row>
    <row r="362" customFormat="false" ht="14.4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</row>
    <row r="363" customFormat="false" ht="14.4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</row>
    <row r="364" customFormat="false" ht="14.4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</row>
    <row r="365" customFormat="false" ht="14.4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</row>
    <row r="366" customFormat="false" ht="14.4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</row>
    <row r="367" customFormat="false" ht="14.4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</row>
    <row r="368" customFormat="false" ht="14.4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</row>
    <row r="369" customFormat="false" ht="14.4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</row>
    <row r="370" customFormat="false" ht="14.4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</row>
    <row r="371" customFormat="false" ht="14.4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</row>
    <row r="372" customFormat="false" ht="14.4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</row>
    <row r="373" customFormat="false" ht="14.4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</row>
    <row r="374" customFormat="false" ht="14.4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</row>
    <row r="375" customFormat="false" ht="14.4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</row>
    <row r="376" customFormat="false" ht="14.4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</row>
    <row r="377" customFormat="false" ht="14.4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</row>
    <row r="378" customFormat="false" ht="14.4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</row>
    <row r="379" customFormat="false" ht="14.4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</row>
    <row r="380" customFormat="false" ht="14.4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</row>
    <row r="381" customFormat="false" ht="14.4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</row>
    <row r="382" customFormat="false" ht="14.4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</row>
    <row r="383" customFormat="false" ht="14.4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</row>
    <row r="384" customFormat="false" ht="14.4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</row>
    <row r="385" customFormat="false" ht="14.4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</row>
    <row r="386" customFormat="false" ht="14.4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</row>
    <row r="387" customFormat="false" ht="14.4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</row>
    <row r="388" customFormat="false" ht="14.4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</row>
    <row r="389" customFormat="false" ht="14.4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</row>
    <row r="390" customFormat="false" ht="14.4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</row>
    <row r="391" customFormat="false" ht="14.4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</row>
    <row r="392" customFormat="false" ht="14.4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</row>
    <row r="393" customFormat="false" ht="14.4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</row>
    <row r="394" customFormat="false" ht="14.4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</row>
    <row r="395" customFormat="false" ht="14.4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</row>
    <row r="396" customFormat="false" ht="14.4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</row>
    <row r="397" customFormat="false" ht="14.4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</row>
    <row r="398" customFormat="false" ht="14.4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</row>
    <row r="399" customFormat="false" ht="14.4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</row>
    <row r="400" customFormat="false" ht="14.4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</row>
    <row r="401" customFormat="false" ht="14.4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</row>
    <row r="402" customFormat="false" ht="14.4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</row>
    <row r="403" customFormat="false" ht="14.4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</row>
    <row r="404" customFormat="false" ht="14.4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</row>
    <row r="405" customFormat="false" ht="14.4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</row>
    <row r="406" customFormat="false" ht="14.4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</row>
    <row r="407" customFormat="false" ht="14.4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</row>
    <row r="408" customFormat="false" ht="14.4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</row>
    <row r="409" customFormat="false" ht="14.4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</row>
    <row r="410" customFormat="false" ht="14.4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</row>
    <row r="411" customFormat="false" ht="14.4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</row>
    <row r="412" customFormat="false" ht="14.4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</row>
    <row r="413" customFormat="false" ht="14.4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</row>
    <row r="414" customFormat="false" ht="14.4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</row>
    <row r="415" customFormat="false" ht="14.4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</row>
    <row r="416" customFormat="false" ht="14.4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</row>
    <row r="417" customFormat="false" ht="14.4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</row>
    <row r="418" customFormat="false" ht="14.4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</row>
    <row r="419" customFormat="false" ht="14.4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</row>
    <row r="420" customFormat="false" ht="14.4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</row>
    <row r="421" customFormat="false" ht="14.4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</row>
    <row r="422" customFormat="false" ht="14.4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</row>
    <row r="423" customFormat="false" ht="14.4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</row>
    <row r="424" customFormat="false" ht="14.4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</row>
    <row r="425" customFormat="false" ht="14.4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</row>
    <row r="426" customFormat="false" ht="14.4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</row>
    <row r="427" customFormat="false" ht="14.4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</row>
    <row r="428" customFormat="false" ht="14.4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</row>
    <row r="429" customFormat="false" ht="14.4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</row>
    <row r="430" customFormat="false" ht="14.4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</row>
    <row r="431" customFormat="false" ht="14.4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</row>
    <row r="432" customFormat="false" ht="14.4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</row>
    <row r="433" customFormat="false" ht="14.4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</row>
    <row r="434" customFormat="false" ht="14.4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</row>
    <row r="435" customFormat="false" ht="14.4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</row>
    <row r="436" customFormat="false" ht="14.4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</row>
  </sheetData>
  <sheetProtection sheet="true" password="bc9a" objects="true" scenarios="true"/>
  <mergeCells count="19">
    <mergeCell ref="A2:X3"/>
    <mergeCell ref="G5:I5"/>
    <mergeCell ref="G6:I6"/>
    <mergeCell ref="U8:W8"/>
    <mergeCell ref="B12:L12"/>
    <mergeCell ref="P12:U12"/>
    <mergeCell ref="B13:L13"/>
    <mergeCell ref="P13:U13"/>
    <mergeCell ref="B14:L14"/>
    <mergeCell ref="P14:U14"/>
    <mergeCell ref="B15:L15"/>
    <mergeCell ref="P15:U15"/>
    <mergeCell ref="B16:L16"/>
    <mergeCell ref="P16:U16"/>
    <mergeCell ref="B17:L17"/>
    <mergeCell ref="P17:U17"/>
    <mergeCell ref="P70:W70"/>
    <mergeCell ref="R71:W71"/>
    <mergeCell ref="A77:W77"/>
  </mergeCells>
  <conditionalFormatting sqref="M13">
    <cfRule type="cellIs" priority="2" operator="greaterThan" aboveAverage="0" equalAverage="0" bottom="0" percent="0" rank="0" text="" dxfId="0">
      <formula>7</formula>
    </cfRule>
  </conditionalFormatting>
  <conditionalFormatting sqref="M14">
    <cfRule type="cellIs" priority="3" operator="greaterThan" aboveAverage="0" equalAverage="0" bottom="0" percent="0" rank="0" text="" dxfId="1">
      <formula>18</formula>
    </cfRule>
  </conditionalFormatting>
  <conditionalFormatting sqref="M15">
    <cfRule type="cellIs" priority="4" operator="greaterThan" aboveAverage="0" equalAverage="0" bottom="0" percent="0" rank="0" text="" dxfId="2">
      <formula>12</formula>
    </cfRule>
  </conditionalFormatting>
  <conditionalFormatting sqref="M16">
    <cfRule type="cellIs" priority="5" operator="greaterThan" aboveAverage="0" equalAverage="0" bottom="0" percent="0" rank="0" text="" dxfId="3">
      <formula>14</formula>
    </cfRule>
  </conditionalFormatting>
  <conditionalFormatting sqref="M17">
    <cfRule type="cellIs" priority="6" operator="greaterThan" aboveAverage="0" equalAverage="0" bottom="0" percent="0" rank="0" text="" dxfId="4">
      <formula>15</formula>
    </cfRule>
  </conditionalFormatting>
  <conditionalFormatting sqref="V13">
    <cfRule type="cellIs" priority="7" operator="greaterThan" aboveAverage="0" equalAverage="0" bottom="0" percent="0" rank="0" text="" dxfId="5">
      <formula>12</formula>
    </cfRule>
  </conditionalFormatting>
  <conditionalFormatting sqref="V14">
    <cfRule type="cellIs" priority="8" operator="greaterThan" aboveAverage="0" equalAverage="0" bottom="0" percent="0" rank="0" text="" dxfId="6">
      <formula>14</formula>
    </cfRule>
  </conditionalFormatting>
  <conditionalFormatting sqref="V15"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V16">
    <cfRule type="cellIs" priority="11" operator="greaterThan" aboveAverage="0" equalAverage="0" bottom="0" percent="0" rank="0" text="" dxfId="9">
      <formula>16</formula>
    </cfRule>
  </conditionalFormatting>
  <conditionalFormatting sqref="V17">
    <cfRule type="cellIs" priority="12" operator="greaterThan" aboveAverage="0" equalAverage="0" bottom="0" percent="0" rank="0" text="" dxfId="10">
      <formula>12</formula>
    </cfRule>
  </conditionalFormatting>
  <hyperlinks>
    <hyperlink ref="V5" r:id="rId1" display="www.rauflorin.ro"/>
  </hyperlinks>
  <printOptions headings="false" gridLines="false" gridLinesSet="true" horizontalCentered="false" verticalCentered="false"/>
  <pageMargins left="0.157638888888889" right="0" top="0.3937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  &amp;R&amp;"Calibri,Italic"&amp;10www.rauflorin.ro       Solutii online de dezvoltare HR       pagina &amp;P  din 7    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1T16:31:59Z</cp:lastPrinted>
  <dcterms:modified xsi:type="dcterms:W3CDTF">2018-09-23T04:53:18Z</dcterms:modified>
  <cp:revision>0</cp:revision>
  <dc:subject/>
  <dc:title/>
</cp:coreProperties>
</file>